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V. Обоснование начальной (максимальной) цены гражданско-правового договора на оказание услуги по техническому обслуживанию приборов учета тепла, горячего водоснабжения и холодного водоснабжения на 2015год.</t>
  </si>
  <si>
    <t xml:space="preserve">Дата подготовки обоснования начальной (максимальной) цены гражданско-правового договора: 12.01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 за м2</t>
  </si>
  <si>
    <t xml:space="preserve">Средняя цена за месяц 1 ед., руб</t>
  </si>
  <si>
    <t xml:space="preserve">Коэффициент вариации</t>
  </si>
  <si>
    <t xml:space="preserve">Кол-во месяцев</t>
  </si>
  <si>
    <t xml:space="preserve">Расчет начальной (максимальной) цены по позиции*</t>
  </si>
  <si>
    <t xml:space="preserve">Поставщик №1  ком. предл. вход. От 29.12.2014 № 1057</t>
  </si>
  <si>
    <t xml:space="preserve">Поставщик №2 ко. Предл. Вход. От 29.12.2014 № 1056 </t>
  </si>
  <si>
    <t xml:space="preserve">Поставщик №3 ком. Предл. Вход. От 22.12.2014 № 1039</t>
  </si>
  <si>
    <t xml:space="preserve">Средня цена за месяц с учетом кол-ва ед., руб</t>
  </si>
  <si>
    <t xml:space="preserve"> оказание услуги по техническому обслуживанию приборов учета тепла, горячего водоснабжения и холодного водоснабжения на 2015год.</t>
  </si>
  <si>
    <t xml:space="preserve">ед.</t>
  </si>
  <si>
    <t xml:space="preserve">прибор учета тепловой энерги- 2 шт.</t>
  </si>
  <si>
    <t xml:space="preserve">Объем выполняемых работ указан в части II документации об аукционе в электронной форме</t>
  </si>
  <si>
    <t xml:space="preserve">прибор учета горячего водоснабжения-3 шт.</t>
  </si>
  <si>
    <t xml:space="preserve">прибор учета холодного водоснабжения-3 шт.</t>
  </si>
  <si>
    <t xml:space="preserve">Цена за месяц, руб.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Работник контрактной службы                                                                                Т.Н. Нурк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7</xdr:row>
      <xdr:rowOff>56880</xdr:rowOff>
    </xdr:from>
    <xdr:to>
      <xdr:col>2</xdr:col>
      <xdr:colOff>452160</xdr:colOff>
      <xdr:row>19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6451920"/>
          <a:ext cx="209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72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28"/>
    <col collapsed="false" customWidth="true" hidden="false" outlineLevel="0" max="3" min="3" style="0" width="6.41"/>
    <col collapsed="false" customWidth="true" hidden="false" outlineLevel="0" max="4" min="4" style="0" width="25.99"/>
    <col collapsed="false" customWidth="true" hidden="false" outlineLevel="0" max="5" min="5" style="0" width="22.99"/>
    <col collapsed="false" customWidth="true" hidden="false" outlineLevel="0" max="6" min="6" style="0" width="13.14"/>
    <col collapsed="false" customWidth="true" hidden="false" outlineLevel="0" max="8" min="7" style="0" width="15.7"/>
    <col collapsed="false" customWidth="true" hidden="false" outlineLevel="0" max="9" min="9" style="0" width="17.28"/>
    <col collapsed="false" customWidth="true" hidden="false" outlineLevel="0" max="10" min="10" style="0" width="10.99"/>
    <col collapsed="false" customWidth="true" hidden="false" outlineLevel="0" max="11" min="11" style="0" width="11.99"/>
    <col collapsed="false" customWidth="true" hidden="false" outlineLevel="0" max="13" min="12" style="0" width="10.28"/>
    <col collapsed="false" customWidth="true" hidden="false" outlineLevel="0" max="14" min="14" style="0" width="13.8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4"/>
      <c r="G3" s="4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32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8" customFormat="false" ht="5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9" t="s">
        <v>11</v>
      </c>
      <c r="H8" s="9"/>
      <c r="I8" s="9"/>
      <c r="J8" s="10" t="s">
        <v>12</v>
      </c>
      <c r="K8" s="11"/>
      <c r="L8" s="8" t="s">
        <v>13</v>
      </c>
      <c r="M8" s="8" t="s">
        <v>14</v>
      </c>
      <c r="N8" s="8" t="s">
        <v>15</v>
      </c>
    </row>
    <row r="9" customFormat="false" ht="97.9" hidden="false" customHeight="true" outlineLevel="0" collapsed="false">
      <c r="A9" s="8"/>
      <c r="B9" s="8"/>
      <c r="C9" s="8"/>
      <c r="D9" s="8"/>
      <c r="E9" s="8"/>
      <c r="F9" s="8"/>
      <c r="G9" s="12" t="s">
        <v>16</v>
      </c>
      <c r="H9" s="12" t="s">
        <v>17</v>
      </c>
      <c r="I9" s="12" t="s">
        <v>18</v>
      </c>
      <c r="J9" s="10"/>
      <c r="K9" s="13" t="s">
        <v>19</v>
      </c>
      <c r="L9" s="8"/>
      <c r="M9" s="8"/>
      <c r="N9" s="8"/>
    </row>
    <row r="10" customFormat="false" ht="15.75" hidden="false" customHeight="false" outlineLevel="0" collapsed="false">
      <c r="A10" s="8" t="n">
        <v>1</v>
      </c>
      <c r="B10" s="14" t="n">
        <v>2</v>
      </c>
      <c r="C10" s="8" t="n">
        <v>3</v>
      </c>
      <c r="D10" s="14" t="n">
        <v>4</v>
      </c>
      <c r="E10" s="8" t="n">
        <v>5</v>
      </c>
      <c r="F10" s="14" t="n">
        <v>6</v>
      </c>
      <c r="G10" s="8" t="n">
        <v>7</v>
      </c>
      <c r="H10" s="14" t="n">
        <v>8</v>
      </c>
      <c r="I10" s="8" t="n">
        <v>9</v>
      </c>
      <c r="J10" s="8" t="n">
        <v>10</v>
      </c>
      <c r="K10" s="8"/>
      <c r="L10" s="14" t="n">
        <v>11</v>
      </c>
      <c r="M10" s="14" t="n">
        <v>12</v>
      </c>
      <c r="N10" s="8" t="n">
        <v>13</v>
      </c>
    </row>
    <row r="11" customFormat="false" ht="35.45" hidden="false" customHeight="true" outlineLevel="0" collapsed="false">
      <c r="A11" s="8" t="n">
        <v>1</v>
      </c>
      <c r="B11" s="15" t="s">
        <v>20</v>
      </c>
      <c r="C11" s="14" t="s">
        <v>21</v>
      </c>
      <c r="D11" s="14" t="s">
        <v>22</v>
      </c>
      <c r="E11" s="15" t="s">
        <v>23</v>
      </c>
      <c r="F11" s="16" t="n">
        <v>3</v>
      </c>
      <c r="G11" s="17" t="n">
        <v>3500</v>
      </c>
      <c r="H11" s="18" t="n">
        <v>3700</v>
      </c>
      <c r="I11" s="17" t="n">
        <v>3600</v>
      </c>
      <c r="J11" s="17" t="n">
        <f aca="false">(G11+H11+I11)/3</f>
        <v>3600</v>
      </c>
      <c r="K11" s="17" t="n">
        <f aca="false">J11*2</f>
        <v>7200</v>
      </c>
      <c r="L11" s="19" t="n">
        <f aca="false">STDEVA(G11:I11)/(SUM(G11:I11)/COUNTIF(G11:I11,"&gt;0"))</f>
        <v>0.0277777777777778</v>
      </c>
      <c r="M11" s="14"/>
      <c r="N11" s="20"/>
    </row>
    <row r="12" customFormat="false" ht="34.9" hidden="false" customHeight="true" outlineLevel="0" collapsed="false">
      <c r="A12" s="8"/>
      <c r="B12" s="15"/>
      <c r="C12" s="14"/>
      <c r="D12" s="14" t="s">
        <v>24</v>
      </c>
      <c r="E12" s="15"/>
      <c r="F12" s="16"/>
      <c r="G12" s="17" t="n">
        <v>650</v>
      </c>
      <c r="H12" s="18" t="n">
        <v>700</v>
      </c>
      <c r="I12" s="17" t="n">
        <v>600</v>
      </c>
      <c r="J12" s="17" t="n">
        <f aca="false">(G12+H12+I12)/3</f>
        <v>650</v>
      </c>
      <c r="K12" s="17" t="n">
        <f aca="false">J12*3</f>
        <v>1950</v>
      </c>
      <c r="L12" s="19" t="n">
        <f aca="false">STDEVA(G12:I12)/(SUM(G12:I12)/COUNTIF(G12:I12,"&gt;0"))</f>
        <v>0.0769230769230769</v>
      </c>
      <c r="M12" s="14"/>
      <c r="N12" s="20"/>
    </row>
    <row r="13" customFormat="false" ht="52.5" hidden="false" customHeight="true" outlineLevel="0" collapsed="false">
      <c r="A13" s="8"/>
      <c r="B13" s="15"/>
      <c r="C13" s="14"/>
      <c r="D13" s="14" t="s">
        <v>25</v>
      </c>
      <c r="E13" s="15"/>
      <c r="F13" s="16"/>
      <c r="G13" s="17" t="n">
        <v>1100</v>
      </c>
      <c r="H13" s="17" t="n">
        <v>1200</v>
      </c>
      <c r="I13" s="17" t="n">
        <v>900</v>
      </c>
      <c r="J13" s="17" t="n">
        <f aca="false">(G13+H13+I13)/3</f>
        <v>1066.66666666667</v>
      </c>
      <c r="K13" s="17" t="n">
        <v>3200.01</v>
      </c>
      <c r="L13" s="19" t="n">
        <f aca="false">STDEVA(G13:I13)/(SUM(G13:I13)/COUNTIF(G13:I13,"&gt;0"))</f>
        <v>0.14320549046737</v>
      </c>
      <c r="M13" s="16"/>
      <c r="N13" s="20"/>
      <c r="O13" s="21"/>
    </row>
    <row r="14" customFormat="false" ht="21.6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17" t="n">
        <v>12350.01</v>
      </c>
      <c r="L14" s="23"/>
      <c r="M14" s="24" t="n">
        <v>9</v>
      </c>
      <c r="N14" s="20" t="n">
        <f aca="false">K14*M14</f>
        <v>111150.09</v>
      </c>
      <c r="O14" s="21"/>
    </row>
    <row r="15" customFormat="false" ht="23.45" hidden="false" customHeight="true" outlineLevel="0" collapsed="false">
      <c r="A15" s="25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7"/>
      <c r="M15" s="28"/>
      <c r="N15" s="29" t="n">
        <f aca="false">N14</f>
        <v>111150.09</v>
      </c>
    </row>
    <row r="17" customFormat="false" ht="15.75" hidden="false" customHeight="false" outlineLevel="0" collapsed="false">
      <c r="A17" s="30" t="s">
        <v>28</v>
      </c>
      <c r="B17" s="30"/>
    </row>
    <row r="21" customFormat="false" ht="106.5" hidden="false" customHeight="true" outlineLevel="0" collapsed="false">
      <c r="A21" s="31" t="s">
        <v>2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</row>
    <row r="23" customFormat="false" ht="15.75" hidden="false" customHeight="false" outlineLevel="0" collapsed="false">
      <c r="C23" s="30"/>
    </row>
    <row r="24" customFormat="false" ht="15.75" hidden="false" customHeight="false" outlineLevel="0" collapsed="false">
      <c r="C24" s="30"/>
    </row>
    <row r="26" customFormat="false" ht="15.75" hidden="false" customHeight="false" outlineLevel="0" collapsed="false">
      <c r="B26" s="30" t="s">
        <v>30</v>
      </c>
      <c r="C26" s="30"/>
      <c r="D26" s="30"/>
      <c r="E26" s="30"/>
    </row>
  </sheetData>
  <mergeCells count="22">
    <mergeCell ref="A1:N1"/>
    <mergeCell ref="A4:N4"/>
    <mergeCell ref="A5:N5"/>
    <mergeCell ref="A6:N6"/>
    <mergeCell ref="A8:A9"/>
    <mergeCell ref="B8:B9"/>
    <mergeCell ref="C8:C9"/>
    <mergeCell ref="D8:D9"/>
    <mergeCell ref="E8:E9"/>
    <mergeCell ref="F8:F9"/>
    <mergeCell ref="G8:I8"/>
    <mergeCell ref="J8:J9"/>
    <mergeCell ref="L8:L9"/>
    <mergeCell ref="M8:M9"/>
    <mergeCell ref="N8:N9"/>
    <mergeCell ref="A11:A13"/>
    <mergeCell ref="B11:B13"/>
    <mergeCell ref="C11:C13"/>
    <mergeCell ref="E11:E13"/>
    <mergeCell ref="F11:F13"/>
    <mergeCell ref="A14:J14"/>
    <mergeCell ref="A21:N21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3T08:46:58Z</cp:lastPrinted>
  <dcterms:modified xsi:type="dcterms:W3CDTF">2015-03-03T08:48:38Z</dcterms:modified>
  <cp:revision>0</cp:revision>
  <dc:subject/>
  <dc:title/>
</cp:coreProperties>
</file>